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EXPEDIENTES AÑO 2024</t>
  </si>
  <si>
    <t xml:space="preserve">TIPO EXPEDIENTE</t>
  </si>
  <si>
    <t xml:space="preserve">Nº EXPEDIENTES</t>
  </si>
  <si>
    <t xml:space="preserve">%</t>
  </si>
  <si>
    <t xml:space="preserve">IMPORTE ADJUDICACION</t>
  </si>
  <si>
    <t xml:space="preserve">OBRAS</t>
  </si>
  <si>
    <t xml:space="preserve">CONC.SERVICIOS PUBLICOS</t>
  </si>
  <si>
    <t xml:space="preserve">SUM. NO INVENTARIABLES</t>
  </si>
  <si>
    <t xml:space="preserve">SUM. INVENTARIABLES</t>
  </si>
  <si>
    <t xml:space="preserve">PATRIMONIAL</t>
  </si>
  <si>
    <t xml:space="preserve">SERVICIOS</t>
  </si>
  <si>
    <t xml:space="preserve">OTROS</t>
  </si>
  <si>
    <t xml:space="preserve">TOTAL</t>
  </si>
  <si>
    <t xml:space="preserve">FORMA ADJUDICACION</t>
  </si>
  <si>
    <t xml:space="preserve">UN SOLO CRITERIO ADJUDICACION</t>
  </si>
  <si>
    <t xml:space="preserve">VARIOS CRITERIOS ADJUDICACION</t>
  </si>
  <si>
    <t xml:space="preserve">PROCEDIMIENTO NEGOCIADO</t>
  </si>
  <si>
    <t xml:space="preserve">CONVENIO</t>
  </si>
  <si>
    <t xml:space="preserve">ENCARGO MEDIOS PROPIOS</t>
  </si>
  <si>
    <t xml:space="preserve">CONCURSO DE PROYECTOS</t>
  </si>
  <si>
    <t xml:space="preserve">ACUERDO MARCO</t>
  </si>
  <si>
    <t xml:space="preserve">BASADO ACUERDO MARCO</t>
  </si>
  <si>
    <t xml:space="preserve">EMERGENCIA</t>
  </si>
  <si>
    <t xml:space="preserve">SIMPLIFICADO</t>
  </si>
  <si>
    <t xml:space="preserve">SIMPLIFICADO ABREV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0.00%"/>
    <numFmt numFmtId="169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8.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º EXPEDIENTES</a:t>
            </a:r>
          </a:p>
        </c:rich>
      </c:tx>
      <c:layout>
        <c:manualLayout>
          <c:xMode val="edge"/>
          <c:yMode val="edge"/>
          <c:x val="0.112159329140461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64274263164"/>
          <c:y val="0.0582416361009225"/>
          <c:w val="0.945061043285239"/>
          <c:h val="0.918861842836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B$4:$B$10</c:f>
              <c:numCache>
                <c:formatCode>General</c:formatCode>
                <c:ptCount val="7"/>
                <c:pt idx="0">
                  <c:v>80</c:v>
                </c:pt>
                <c:pt idx="1">
                  <c:v>5</c:v>
                </c:pt>
                <c:pt idx="2">
                  <c:v>92</c:v>
                </c:pt>
                <c:pt idx="3">
                  <c:v>119</c:v>
                </c:pt>
                <c:pt idx="4">
                  <c:v>4</c:v>
                </c:pt>
                <c:pt idx="5">
                  <c:v>366</c:v>
                </c:pt>
                <c:pt idx="6">
                  <c:v>72</c:v>
                </c:pt>
              </c:numCache>
            </c:numRef>
          </c:val>
        </c:ser>
        <c:gapWidth val="150"/>
        <c:overlap val="0"/>
        <c:axId val="4707851"/>
        <c:axId val="48068165"/>
      </c:barChart>
      <c:catAx>
        <c:axId val="470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8165"/>
        <c:crossesAt val="0"/>
        <c:auto val="1"/>
        <c:lblAlgn val="ctr"/>
        <c:lblOffset val="100"/>
        <c:noMultiLvlLbl val="0"/>
      </c:catAx>
      <c:valAx>
        <c:axId val="4806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Nº EXPEDIENTES</a:t>
            </a:r>
          </a:p>
        </c:rich>
      </c:tx>
      <c:layout>
        <c:manualLayout>
          <c:xMode val="edge"/>
          <c:yMode val="edge"/>
          <c:x val="0.342997970426211"/>
          <c:y val="0.03101140541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56973035663"/>
          <c:y val="0.201998303327364"/>
          <c:w val="0.469179472310815"/>
          <c:h val="0.7172212272598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C$4:$C$10</c:f>
              <c:numCache>
                <c:formatCode>General</c:formatCode>
                <c:ptCount val="7"/>
                <c:pt idx="0">
                  <c:v>10.840108401084</c:v>
                </c:pt>
                <c:pt idx="1">
                  <c:v>0.677506775067751</c:v>
                </c:pt>
                <c:pt idx="2">
                  <c:v>12.4661246612466</c:v>
                </c:pt>
                <c:pt idx="3">
                  <c:v>16.1246612466125</c:v>
                </c:pt>
                <c:pt idx="4">
                  <c:v>0.542005420054201</c:v>
                </c:pt>
                <c:pt idx="5">
                  <c:v>49.5934959349594</c:v>
                </c:pt>
                <c:pt idx="6">
                  <c:v>9.75609756097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ADJUDICACION</a:t>
            </a:r>
          </a:p>
        </c:rich>
      </c:tx>
      <c:layout>
        <c:manualLayout>
          <c:xMode val="edge"/>
          <c:yMode val="edge"/>
          <c:x val="0.29854031510658"/>
          <c:y val="0.036458914037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98887859129"/>
          <c:y val="0.170699074590255"/>
          <c:w val="0.968778962001854"/>
          <c:h val="0.7955178949715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D$4:$D$10</c:f>
              <c:numCache>
                <c:formatCode>General</c:formatCode>
                <c:ptCount val="7"/>
                <c:pt idx="0">
                  <c:v>121800026.87</c:v>
                </c:pt>
                <c:pt idx="1">
                  <c:v>150384.1</c:v>
                </c:pt>
                <c:pt idx="2">
                  <c:v>68033513.21</c:v>
                </c:pt>
                <c:pt idx="3">
                  <c:v>19354112.63</c:v>
                </c:pt>
                <c:pt idx="4">
                  <c:v>790080.09</c:v>
                </c:pt>
                <c:pt idx="5">
                  <c:v>137762969.95</c:v>
                </c:pt>
                <c:pt idx="6">
                  <c:v>45089076.52</c:v>
                </c:pt>
              </c:numCache>
            </c:numRef>
          </c:val>
        </c:ser>
        <c:gapWidth val="150"/>
        <c:overlap val="-25"/>
        <c:axId val="97126648"/>
        <c:axId val="3500032"/>
      </c:barChart>
      <c:catAx>
        <c:axId val="9712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032"/>
        <c:crossesAt val="0"/>
        <c:auto val="1"/>
        <c:lblAlgn val="ctr"/>
        <c:lblOffset val="100"/>
        <c:noMultiLvlLbl val="0"/>
      </c:catAx>
      <c:valAx>
        <c:axId val="350003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66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MPORTE ADJUDICACION</a:t>
            </a:r>
          </a:p>
        </c:rich>
      </c:tx>
      <c:layout>
        <c:manualLayout>
          <c:xMode val="edge"/>
          <c:yMode val="edge"/>
          <c:x val="0.2778071567072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923556025618"/>
          <c:y val="0.215724137931034"/>
          <c:w val="0.461425465656032"/>
          <c:h val="0.7001379310344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8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10</c:f>
              <c:strCache>
                <c:ptCount val="7"/>
                <c:pt idx="0">
                  <c:v>OBRAS</c:v>
                </c:pt>
                <c:pt idx="1">
                  <c:v>CONC.SERVICIOS PUBLICOS</c:v>
                </c:pt>
                <c:pt idx="2">
                  <c:v>SUM. NO INVENTARIABLES</c:v>
                </c:pt>
                <c:pt idx="3">
                  <c:v>SUM. INVENTARIABLES</c:v>
                </c:pt>
                <c:pt idx="4">
                  <c:v>PATRIMONIAL</c:v>
                </c:pt>
                <c:pt idx="5">
                  <c:v>SERVICIOS</c:v>
                </c:pt>
                <c:pt idx="6">
                  <c:v>OTROS</c:v>
                </c:pt>
              </c:strCache>
            </c:strRef>
          </c:cat>
          <c:val>
            <c:numRef>
              <c:f>Hoja1!$E$4:$E$10</c:f>
              <c:numCache>
                <c:formatCode>General</c:formatCode>
                <c:ptCount val="7"/>
                <c:pt idx="0">
                  <c:v>30.9939376648186</c:v>
                </c:pt>
                <c:pt idx="1">
                  <c:v>0.0382676058532781</c:v>
                </c:pt>
                <c:pt idx="2">
                  <c:v>17.3122003478697</c:v>
                </c:pt>
                <c:pt idx="3">
                  <c:v>4.92495917962598</c:v>
                </c:pt>
                <c:pt idx="4">
                  <c:v>0.201048338731571</c:v>
                </c:pt>
                <c:pt idx="5">
                  <c:v>35.0559602725527</c:v>
                </c:pt>
                <c:pt idx="6">
                  <c:v>11.47362659054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º EXPEDIENTES</a:t>
            </a:r>
          </a:p>
        </c:rich>
      </c:tx>
      <c:layout>
        <c:manualLayout>
          <c:xMode val="edge"/>
          <c:yMode val="edge"/>
          <c:x val="0.111897845557976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1381571634989"/>
          <c:w val="1"/>
          <c:h val="0.918861842836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B$4:$B$15</c:f>
              <c:numCache>
                <c:formatCode>General</c:formatCode>
                <c:ptCount val="12"/>
                <c:pt idx="0">
                  <c:v>13</c:v>
                </c:pt>
                <c:pt idx="1">
                  <c:v>186</c:v>
                </c:pt>
                <c:pt idx="2">
                  <c:v>78</c:v>
                </c:pt>
                <c:pt idx="3">
                  <c:v>4</c:v>
                </c:pt>
                <c:pt idx="4">
                  <c:v>34</c:v>
                </c:pt>
                <c:pt idx="5">
                  <c:v>28</c:v>
                </c:pt>
                <c:pt idx="6">
                  <c:v>2</c:v>
                </c:pt>
                <c:pt idx="7">
                  <c:v>2</c:v>
                </c:pt>
                <c:pt idx="8">
                  <c:v>47</c:v>
                </c:pt>
                <c:pt idx="9">
                  <c:v>3</c:v>
                </c:pt>
                <c:pt idx="10">
                  <c:v>156</c:v>
                </c:pt>
                <c:pt idx="11">
                  <c:v>185</c:v>
                </c:pt>
              </c:numCache>
            </c:numRef>
          </c:val>
        </c:ser>
        <c:gapWidth val="150"/>
        <c:overlap val="0"/>
        <c:axId val="66135177"/>
        <c:axId val="79533658"/>
      </c:barChart>
      <c:catAx>
        <c:axId val="6613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3658"/>
        <c:crossesAt val="0"/>
        <c:auto val="1"/>
        <c:lblAlgn val="ctr"/>
        <c:lblOffset val="100"/>
        <c:noMultiLvlLbl val="0"/>
      </c:catAx>
      <c:valAx>
        <c:axId val="79533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5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Nº EXPEDIENTES</a:t>
            </a:r>
          </a:p>
        </c:rich>
      </c:tx>
      <c:layout>
        <c:manualLayout>
          <c:xMode val="edge"/>
          <c:yMode val="edge"/>
          <c:x val="0.344855076590171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02442913274"/>
          <c:y val="0.18727379850181"/>
          <c:w val="0.527190934457036"/>
          <c:h val="0.733692450130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C$4:$C$15</c:f>
              <c:numCache>
                <c:formatCode>General</c:formatCode>
                <c:ptCount val="12"/>
                <c:pt idx="0">
                  <c:v>1.76151761517615</c:v>
                </c:pt>
                <c:pt idx="1">
                  <c:v>25.2032520325203</c:v>
                </c:pt>
                <c:pt idx="2">
                  <c:v>10.5691056910569</c:v>
                </c:pt>
                <c:pt idx="3">
                  <c:v>0.542005420054201</c:v>
                </c:pt>
                <c:pt idx="4">
                  <c:v>4.6070460704607</c:v>
                </c:pt>
                <c:pt idx="5">
                  <c:v>3.7940379403794</c:v>
                </c:pt>
                <c:pt idx="6">
                  <c:v>0.2710027100271</c:v>
                </c:pt>
                <c:pt idx="7">
                  <c:v>0.2710027100271</c:v>
                </c:pt>
                <c:pt idx="8">
                  <c:v>6.36856368563686</c:v>
                </c:pt>
                <c:pt idx="9">
                  <c:v>0.40650406504065</c:v>
                </c:pt>
                <c:pt idx="10">
                  <c:v>21.1382113821138</c:v>
                </c:pt>
                <c:pt idx="11">
                  <c:v>25.0677506775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ADJUDICACION</a:t>
            </a:r>
          </a:p>
        </c:rich>
      </c:tx>
      <c:layout>
        <c:manualLayout>
          <c:xMode val="edge"/>
          <c:yMode val="edge"/>
          <c:x val="0.271101432059658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24542994787"/>
          <c:y val="0.177906976744186"/>
          <c:w val="0.963175608790339"/>
          <c:h val="0.787325581395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&quot; €&quot;" sourceLinked="1"/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D$4:$D$15</c:f>
              <c:numCache>
                <c:formatCode>General</c:formatCode>
                <c:ptCount val="12"/>
                <c:pt idx="0">
                  <c:v>4676537.5</c:v>
                </c:pt>
                <c:pt idx="1">
                  <c:v>270204903.4</c:v>
                </c:pt>
                <c:pt idx="2">
                  <c:v>15271448.5</c:v>
                </c:pt>
                <c:pt idx="3">
                  <c:v>598156.79</c:v>
                </c:pt>
                <c:pt idx="4">
                  <c:v>2920235.95</c:v>
                </c:pt>
                <c:pt idx="5">
                  <c:v>33188906.34</c:v>
                </c:pt>
                <c:pt idx="6">
                  <c:v>210000</c:v>
                </c:pt>
                <c:pt idx="7">
                  <c:v>19368509.46</c:v>
                </c:pt>
                <c:pt idx="8">
                  <c:v>9779523.51</c:v>
                </c:pt>
                <c:pt idx="9">
                  <c:v>5602809.67</c:v>
                </c:pt>
                <c:pt idx="10">
                  <c:v>25231754.05</c:v>
                </c:pt>
                <c:pt idx="11">
                  <c:v>5927378.2</c:v>
                </c:pt>
              </c:numCache>
            </c:numRef>
          </c:val>
        </c:ser>
        <c:gapWidth val="150"/>
        <c:overlap val="-25"/>
        <c:axId val="84173982"/>
        <c:axId val="72420006"/>
      </c:barChart>
      <c:catAx>
        <c:axId val="84173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0006"/>
        <c:crossesAt val="0"/>
        <c:auto val="1"/>
        <c:lblAlgn val="ctr"/>
        <c:lblOffset val="100"/>
        <c:noMultiLvlLbl val="0"/>
      </c:catAx>
      <c:valAx>
        <c:axId val="7242000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39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IMPORTE ADJUDICACION</a:t>
            </a:r>
          </a:p>
        </c:rich>
      </c:tx>
      <c:layout>
        <c:manualLayout>
          <c:xMode val="edge"/>
          <c:yMode val="edge"/>
          <c:x val="0.257150202455171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59965293399"/>
          <c:y val="0.183163813776565"/>
          <c:w val="0.587826981168456"/>
          <c:h val="0.736045646241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4:$A$15</c:f>
              <c:strCache>
                <c:ptCount val="12"/>
                <c:pt idx="0">
                  <c:v>UN SOLO CRITERIO ADJUDICACION</c:v>
                </c:pt>
                <c:pt idx="1">
                  <c:v>VARIOS CRITERIOS ADJUDICACION</c:v>
                </c:pt>
                <c:pt idx="2">
                  <c:v>PROCEDIMIENTO NEGOCIADO</c:v>
                </c:pt>
                <c:pt idx="3">
                  <c:v>CONVENIO</c:v>
                </c:pt>
                <c:pt idx="4">
                  <c:v>PATRIMONIAL</c:v>
                </c:pt>
                <c:pt idx="5">
                  <c:v>ENCARGO MEDIOS PROPIOS</c:v>
                </c:pt>
                <c:pt idx="6">
                  <c:v>CONCURSO DE PROYECTOS</c:v>
                </c:pt>
                <c:pt idx="7">
                  <c:v>ACUERDO MARCO</c:v>
                </c:pt>
                <c:pt idx="8">
                  <c:v>BASADO ACUERDO MARCO</c:v>
                </c:pt>
                <c:pt idx="9">
                  <c:v>EMERGENCIA</c:v>
                </c:pt>
                <c:pt idx="10">
                  <c:v>SIMPLIFICADO</c:v>
                </c:pt>
                <c:pt idx="11">
                  <c:v>SIMPLIFICADO ABREVIADO</c:v>
                </c:pt>
              </c:strCache>
            </c:strRef>
          </c:cat>
          <c:val>
            <c:numRef>
              <c:f>Hoja2!$E$4:$E$15</c:f>
              <c:numCache>
                <c:formatCode>General</c:formatCode>
                <c:ptCount val="12"/>
                <c:pt idx="0">
                  <c:v>1.19001871745799</c:v>
                </c:pt>
                <c:pt idx="1">
                  <c:v>68.7578988931296</c:v>
                </c:pt>
                <c:pt idx="2">
                  <c:v>3.88606090674902</c:v>
                </c:pt>
                <c:pt idx="3">
                  <c:v>0.152210428351016</c:v>
                </c:pt>
                <c:pt idx="4">
                  <c:v>0.743100090589186</c:v>
                </c:pt>
                <c:pt idx="5">
                  <c:v>8.44544061852605</c:v>
                </c:pt>
                <c:pt idx="6">
                  <c:v>0.0534378117712471</c:v>
                </c:pt>
                <c:pt idx="7">
                  <c:v>4.92862268006238</c:v>
                </c:pt>
                <c:pt idx="8">
                  <c:v>2.48855398352317</c:v>
                </c:pt>
                <c:pt idx="9">
                  <c:v>1.42572327874087</c:v>
                </c:pt>
                <c:pt idx="10">
                  <c:v>6.4206177313443</c:v>
                </c:pt>
                <c:pt idx="11">
                  <c:v>1.50831485975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86040</xdr:rowOff>
    </xdr:from>
    <xdr:to>
      <xdr:col>4</xdr:col>
      <xdr:colOff>947160</xdr:colOff>
      <xdr:row>33</xdr:row>
      <xdr:rowOff>86040</xdr:rowOff>
    </xdr:to>
    <xdr:graphicFrame>
      <xdr:nvGraphicFramePr>
        <xdr:cNvPr id="0" name="1 Gráfico"/>
        <xdr:cNvGraphicFramePr/>
      </xdr:nvGraphicFramePr>
      <xdr:xfrm>
        <a:off x="80280" y="2857680"/>
        <a:ext cx="5838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34</xdr:row>
      <xdr:rowOff>105120</xdr:rowOff>
    </xdr:from>
    <xdr:to>
      <xdr:col>5</xdr:col>
      <xdr:colOff>321840</xdr:colOff>
      <xdr:row>58</xdr:row>
      <xdr:rowOff>37800</xdr:rowOff>
    </xdr:to>
    <xdr:graphicFrame>
      <xdr:nvGraphicFramePr>
        <xdr:cNvPr id="1" name="2 Gráfico"/>
        <xdr:cNvGraphicFramePr/>
      </xdr:nvGraphicFramePr>
      <xdr:xfrm>
        <a:off x="51120" y="6277320"/>
        <a:ext cx="62078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8680</xdr:colOff>
      <xdr:row>13</xdr:row>
      <xdr:rowOff>86040</xdr:rowOff>
    </xdr:from>
    <xdr:to>
      <xdr:col>13</xdr:col>
      <xdr:colOff>399960</xdr:colOff>
      <xdr:row>33</xdr:row>
      <xdr:rowOff>75960</xdr:rowOff>
    </xdr:to>
    <xdr:graphicFrame>
      <xdr:nvGraphicFramePr>
        <xdr:cNvPr id="2" name="3 Gráfico"/>
        <xdr:cNvGraphicFramePr/>
      </xdr:nvGraphicFramePr>
      <xdr:xfrm>
        <a:off x="6355800" y="2857680"/>
        <a:ext cx="62146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34</xdr:row>
      <xdr:rowOff>47520</xdr:rowOff>
    </xdr:from>
    <xdr:to>
      <xdr:col>13</xdr:col>
      <xdr:colOff>331560</xdr:colOff>
      <xdr:row>58</xdr:row>
      <xdr:rowOff>75960</xdr:rowOff>
    </xdr:to>
    <xdr:graphicFrame>
      <xdr:nvGraphicFramePr>
        <xdr:cNvPr id="3" name="4 Gráfico"/>
        <xdr:cNvGraphicFramePr/>
      </xdr:nvGraphicFramePr>
      <xdr:xfrm>
        <a:off x="6375600" y="6219720"/>
        <a:ext cx="6126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8</xdr:row>
      <xdr:rowOff>86040</xdr:rowOff>
    </xdr:from>
    <xdr:to>
      <xdr:col>4</xdr:col>
      <xdr:colOff>947160</xdr:colOff>
      <xdr:row>38</xdr:row>
      <xdr:rowOff>86040</xdr:rowOff>
    </xdr:to>
    <xdr:graphicFrame>
      <xdr:nvGraphicFramePr>
        <xdr:cNvPr id="4" name="1 Gráfico"/>
        <xdr:cNvGraphicFramePr/>
      </xdr:nvGraphicFramePr>
      <xdr:xfrm>
        <a:off x="81360" y="3534120"/>
        <a:ext cx="5948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5</xdr:col>
      <xdr:colOff>273240</xdr:colOff>
      <xdr:row>65</xdr:row>
      <xdr:rowOff>123840</xdr:rowOff>
    </xdr:to>
    <xdr:graphicFrame>
      <xdr:nvGraphicFramePr>
        <xdr:cNvPr id="5" name="2 Gráfico"/>
        <xdr:cNvGraphicFramePr/>
      </xdr:nvGraphicFramePr>
      <xdr:xfrm>
        <a:off x="0" y="6905520"/>
        <a:ext cx="6321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8680</xdr:colOff>
      <xdr:row>19</xdr:row>
      <xdr:rowOff>56880</xdr:rowOff>
    </xdr:from>
    <xdr:to>
      <xdr:col>12</xdr:col>
      <xdr:colOff>419400</xdr:colOff>
      <xdr:row>38</xdr:row>
      <xdr:rowOff>75960</xdr:rowOff>
    </xdr:to>
    <xdr:graphicFrame>
      <xdr:nvGraphicFramePr>
        <xdr:cNvPr id="6" name="3 Gráfico"/>
        <xdr:cNvGraphicFramePr/>
      </xdr:nvGraphicFramePr>
      <xdr:xfrm>
        <a:off x="6467040" y="3666960"/>
        <a:ext cx="5454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120</xdr:colOff>
      <xdr:row>39</xdr:row>
      <xdr:rowOff>47160</xdr:rowOff>
    </xdr:from>
    <xdr:to>
      <xdr:col>12</xdr:col>
      <xdr:colOff>585000</xdr:colOff>
      <xdr:row>66</xdr:row>
      <xdr:rowOff>28440</xdr:rowOff>
    </xdr:to>
    <xdr:graphicFrame>
      <xdr:nvGraphicFramePr>
        <xdr:cNvPr id="7" name="4 Gráfico"/>
        <xdr:cNvGraphicFramePr/>
      </xdr:nvGraphicFramePr>
      <xdr:xfrm>
        <a:off x="6486480" y="6895800"/>
        <a:ext cx="56008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33" hidden="false" customHeight="false" outlineLevel="0" collapsed="false">
      <c r="A1" s="1" t="s">
        <v>0</v>
      </c>
      <c r="E1" s="2"/>
    </row>
    <row r="2" customFormat="false" ht="30" hidden="false" customHeight="true" outlineLevel="0" collapsed="false">
      <c r="A2" s="3"/>
      <c r="E2" s="2"/>
    </row>
    <row r="3" customFormat="false" ht="26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3</v>
      </c>
    </row>
    <row r="4" customFormat="false" ht="12.75" hidden="false" customHeight="false" outlineLevel="0" collapsed="false">
      <c r="A4" s="7" t="s">
        <v>5</v>
      </c>
      <c r="B4" s="8" t="n">
        <v>80</v>
      </c>
      <c r="C4" s="9" t="n">
        <f aca="false">+B4*$C$11/$B$11</f>
        <v>10.840108401084</v>
      </c>
      <c r="D4" s="10" t="n">
        <v>121800026.87</v>
      </c>
      <c r="E4" s="11" t="n">
        <f aca="false">+D4*$E$11/$D$11</f>
        <v>30.9939376648186</v>
      </c>
    </row>
    <row r="5" customFormat="false" ht="12.75" hidden="false" customHeight="false" outlineLevel="0" collapsed="false">
      <c r="A5" s="7" t="s">
        <v>6</v>
      </c>
      <c r="B5" s="8" t="n">
        <v>5</v>
      </c>
      <c r="C5" s="9" t="n">
        <f aca="false">+B5*$C$11/$B$11</f>
        <v>0.677506775067751</v>
      </c>
      <c r="D5" s="10" t="n">
        <v>150384.1</v>
      </c>
      <c r="E5" s="11" t="n">
        <f aca="false">+D5*$E$11/$D$11</f>
        <v>0.0382676058532781</v>
      </c>
    </row>
    <row r="6" customFormat="false" ht="12.75" hidden="false" customHeight="false" outlineLevel="0" collapsed="false">
      <c r="A6" s="7" t="s">
        <v>7</v>
      </c>
      <c r="B6" s="8" t="n">
        <v>92</v>
      </c>
      <c r="C6" s="9" t="n">
        <f aca="false">+B6*$C$11/$B$11</f>
        <v>12.4661246612466</v>
      </c>
      <c r="D6" s="10" t="n">
        <v>68033513.21</v>
      </c>
      <c r="E6" s="11" t="n">
        <f aca="false">+D6*$E$11/$D$11</f>
        <v>17.3122003478697</v>
      </c>
    </row>
    <row r="7" customFormat="false" ht="12.75" hidden="false" customHeight="false" outlineLevel="0" collapsed="false">
      <c r="A7" s="7" t="s">
        <v>8</v>
      </c>
      <c r="B7" s="8" t="n">
        <v>119</v>
      </c>
      <c r="C7" s="9" t="n">
        <f aca="false">+B7*$C$11/$B$11</f>
        <v>16.1246612466125</v>
      </c>
      <c r="D7" s="10" t="n">
        <v>19354112.63</v>
      </c>
      <c r="E7" s="11" t="n">
        <f aca="false">+D7*$E$11/$D$11</f>
        <v>4.92495917962598</v>
      </c>
    </row>
    <row r="8" customFormat="false" ht="12.75" hidden="false" customHeight="false" outlineLevel="0" collapsed="false">
      <c r="A8" s="7" t="s">
        <v>9</v>
      </c>
      <c r="B8" s="8" t="n">
        <v>4</v>
      </c>
      <c r="C8" s="9" t="n">
        <f aca="false">+B8*$C$11/$B$11</f>
        <v>0.542005420054201</v>
      </c>
      <c r="D8" s="10" t="n">
        <v>790080.09</v>
      </c>
      <c r="E8" s="11" t="n">
        <f aca="false">+D8*$E$11/$D$11</f>
        <v>0.201048338731571</v>
      </c>
    </row>
    <row r="9" customFormat="false" ht="12.75" hidden="false" customHeight="false" outlineLevel="0" collapsed="false">
      <c r="A9" s="7" t="s">
        <v>10</v>
      </c>
      <c r="B9" s="8" t="n">
        <v>366</v>
      </c>
      <c r="C9" s="9" t="n">
        <f aca="false">+B9*$C$11/$B$11</f>
        <v>49.5934959349594</v>
      </c>
      <c r="D9" s="10" t="n">
        <v>137762969.95</v>
      </c>
      <c r="E9" s="11" t="n">
        <f aca="false">+D9*$E$11/$D$11</f>
        <v>35.0559602725527</v>
      </c>
    </row>
    <row r="10" customFormat="false" ht="12.75" hidden="false" customHeight="false" outlineLevel="0" collapsed="false">
      <c r="A10" s="7" t="s">
        <v>11</v>
      </c>
      <c r="B10" s="8" t="n">
        <v>72</v>
      </c>
      <c r="C10" s="9" t="n">
        <f aca="false">+B10*$C$11/$B$11</f>
        <v>9.75609756097561</v>
      </c>
      <c r="D10" s="10" t="n">
        <v>45089076.52</v>
      </c>
      <c r="E10" s="11" t="n">
        <f aca="false">+D10*$E$11/$D$11</f>
        <v>11.4736265905482</v>
      </c>
    </row>
    <row r="11" customFormat="false" ht="12.75" hidden="false" customHeight="false" outlineLevel="0" collapsed="false">
      <c r="A11" s="7"/>
      <c r="B11" s="12" t="n">
        <f aca="false">+B12</f>
        <v>738</v>
      </c>
      <c r="C11" s="13" t="n">
        <v>100</v>
      </c>
      <c r="D11" s="14" t="n">
        <f aca="false">+D12</f>
        <v>392980163.37</v>
      </c>
      <c r="E11" s="15" t="n">
        <v>100</v>
      </c>
    </row>
    <row r="12" customFormat="false" ht="13.5" hidden="false" customHeight="false" outlineLevel="0" collapsed="false">
      <c r="A12" s="16" t="s">
        <v>12</v>
      </c>
      <c r="B12" s="17" t="n">
        <f aca="false">SUM(B4:B10)</f>
        <v>738</v>
      </c>
      <c r="C12" s="18" t="n">
        <f aca="false">SUM(C4:C10)</f>
        <v>100</v>
      </c>
      <c r="D12" s="19" t="n">
        <f aca="false">SUM(D4:D10)</f>
        <v>392980163.37</v>
      </c>
      <c r="E12" s="20" t="n">
        <f aca="false">SUM(E4:E10)</f>
        <v>100</v>
      </c>
    </row>
    <row r="13" customFormat="false" ht="13.5" hidden="false" customHeight="false" outlineLevel="0" collapsed="false">
      <c r="B13" s="21"/>
      <c r="C13" s="21"/>
      <c r="D13" s="21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  <c r="D27" s="21"/>
      <c r="E27" s="22"/>
    </row>
    <row r="28" customFormat="false" ht="12.75" hidden="false" customHeight="false" outlineLevel="0" collapsed="false">
      <c r="B28" s="21"/>
      <c r="E28" s="22"/>
    </row>
    <row r="29" customFormat="false" ht="12.75" hidden="false" customHeight="false" outlineLevel="0" collapsed="false">
      <c r="B29" s="21"/>
      <c r="E29" s="22"/>
    </row>
    <row r="30" customFormat="false" ht="12.75" hidden="false" customHeight="false" outlineLevel="0" collapsed="false">
      <c r="B30" s="21"/>
      <c r="D30" s="21"/>
      <c r="E30" s="22"/>
    </row>
    <row r="31" customFormat="false" ht="12.75" hidden="false" customHeight="false" outlineLevel="0" collapsed="false">
      <c r="B31" s="21"/>
      <c r="E31" s="22"/>
    </row>
    <row r="32" customFormat="false" ht="12.75" hidden="false" customHeight="false" outlineLevel="0" collapsed="false">
      <c r="B32" s="21"/>
      <c r="E32" s="22"/>
    </row>
    <row r="33" customFormat="false" ht="12.75" hidden="false" customHeight="false" outlineLevel="0" collapsed="false">
      <c r="B33" s="21"/>
      <c r="D33" s="21"/>
      <c r="E33" s="22"/>
    </row>
    <row r="35" customFormat="false" ht="12.75" hidden="false" customHeight="false" outlineLevel="0" collapsed="false">
      <c r="D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33" hidden="false" customHeight="false" outlineLevel="0" collapsed="false">
      <c r="A1" s="1" t="s">
        <v>0</v>
      </c>
      <c r="E1" s="2"/>
    </row>
    <row r="2" customFormat="false" ht="19.5" hidden="false" customHeight="false" outlineLevel="0" collapsed="false">
      <c r="A2" s="3"/>
      <c r="E2" s="2"/>
    </row>
    <row r="3" customFormat="false" ht="26.25" hidden="false" customHeight="false" outlineLevel="0" collapsed="false">
      <c r="A3" s="4" t="s">
        <v>13</v>
      </c>
      <c r="B3" s="5" t="s">
        <v>2</v>
      </c>
      <c r="C3" s="5" t="s">
        <v>3</v>
      </c>
      <c r="D3" s="5" t="s">
        <v>4</v>
      </c>
      <c r="E3" s="6" t="s">
        <v>3</v>
      </c>
    </row>
    <row r="4" customFormat="false" ht="12.75" hidden="false" customHeight="false" outlineLevel="0" collapsed="false">
      <c r="A4" s="23" t="s">
        <v>14</v>
      </c>
      <c r="B4" s="8" t="n">
        <v>13</v>
      </c>
      <c r="C4" s="9" t="n">
        <f aca="false">+B4*$C$17/$B$17</f>
        <v>1.76151761517615</v>
      </c>
      <c r="D4" s="10" t="n">
        <v>4676537.5</v>
      </c>
      <c r="E4" s="11" t="n">
        <f aca="false">+D4*E$17/D$17</f>
        <v>1.19001871745799</v>
      </c>
    </row>
    <row r="5" customFormat="false" ht="12.75" hidden="false" customHeight="false" outlineLevel="0" collapsed="false">
      <c r="A5" s="23" t="s">
        <v>15</v>
      </c>
      <c r="B5" s="8" t="n">
        <v>186</v>
      </c>
      <c r="C5" s="9" t="n">
        <f aca="false">+B5*$C$17/$B$17</f>
        <v>25.2032520325203</v>
      </c>
      <c r="D5" s="10" t="n">
        <v>270204903.4</v>
      </c>
      <c r="E5" s="11" t="n">
        <f aca="false">+D5*E$17/D$17</f>
        <v>68.7578988931296</v>
      </c>
    </row>
    <row r="6" customFormat="false" ht="12.75" hidden="false" customHeight="false" outlineLevel="0" collapsed="false">
      <c r="A6" s="23" t="s">
        <v>16</v>
      </c>
      <c r="B6" s="8" t="n">
        <v>78</v>
      </c>
      <c r="C6" s="9" t="n">
        <f aca="false">+B6*$C$17/$B$17</f>
        <v>10.5691056910569</v>
      </c>
      <c r="D6" s="10" t="n">
        <v>15271448.5</v>
      </c>
      <c r="E6" s="11" t="n">
        <f aca="false">+D6*E$17/D$17</f>
        <v>3.88606090674902</v>
      </c>
    </row>
    <row r="7" customFormat="false" ht="12.75" hidden="false" customHeight="false" outlineLevel="0" collapsed="false">
      <c r="A7" s="23" t="s">
        <v>17</v>
      </c>
      <c r="B7" s="8" t="n">
        <v>4</v>
      </c>
      <c r="C7" s="9" t="n">
        <f aca="false">+B7*$C$17/$B$17</f>
        <v>0.542005420054201</v>
      </c>
      <c r="D7" s="10" t="n">
        <v>598156.79</v>
      </c>
      <c r="E7" s="11" t="n">
        <f aca="false">+D7*E$17/D$17</f>
        <v>0.152210428351016</v>
      </c>
    </row>
    <row r="8" customFormat="false" ht="12.75" hidden="false" customHeight="false" outlineLevel="0" collapsed="false">
      <c r="A8" s="23" t="s">
        <v>9</v>
      </c>
      <c r="B8" s="8" t="n">
        <v>34</v>
      </c>
      <c r="C8" s="9" t="n">
        <f aca="false">+B8*$C$17/$B$17</f>
        <v>4.6070460704607</v>
      </c>
      <c r="D8" s="10" t="n">
        <v>2920235.95</v>
      </c>
      <c r="E8" s="11" t="n">
        <f aca="false">+D8*E$17/D$17</f>
        <v>0.743100090589186</v>
      </c>
    </row>
    <row r="9" customFormat="false" ht="12.75" hidden="false" customHeight="false" outlineLevel="0" collapsed="false">
      <c r="A9" s="23" t="s">
        <v>18</v>
      </c>
      <c r="B9" s="8" t="n">
        <v>28</v>
      </c>
      <c r="C9" s="9" t="n">
        <f aca="false">+B9*$C$17/$B$17</f>
        <v>3.7940379403794</v>
      </c>
      <c r="D9" s="10" t="n">
        <v>33188906.34</v>
      </c>
      <c r="E9" s="11" t="n">
        <f aca="false">+D9*E$17/D$17</f>
        <v>8.44544061852605</v>
      </c>
    </row>
    <row r="10" customFormat="false" ht="12.75" hidden="false" customHeight="false" outlineLevel="0" collapsed="false">
      <c r="A10" s="23" t="s">
        <v>19</v>
      </c>
      <c r="B10" s="8" t="n">
        <v>2</v>
      </c>
      <c r="C10" s="9" t="n">
        <f aca="false">+B10*$C$17/$B$17</f>
        <v>0.2710027100271</v>
      </c>
      <c r="D10" s="10" t="n">
        <v>210000</v>
      </c>
      <c r="E10" s="11" t="n">
        <f aca="false">+D10*E$17/D$17</f>
        <v>0.0534378117712471</v>
      </c>
    </row>
    <row r="11" customFormat="false" ht="12.75" hidden="false" customHeight="false" outlineLevel="0" collapsed="false">
      <c r="A11" s="23" t="s">
        <v>20</v>
      </c>
      <c r="B11" s="8" t="n">
        <v>2</v>
      </c>
      <c r="C11" s="9" t="n">
        <f aca="false">+B11*$C$17/$B$17</f>
        <v>0.2710027100271</v>
      </c>
      <c r="D11" s="10" t="n">
        <v>19368509.46</v>
      </c>
      <c r="E11" s="11" t="n">
        <f aca="false">+D11*E$17/D$17</f>
        <v>4.92862268006238</v>
      </c>
    </row>
    <row r="12" customFormat="false" ht="12.75" hidden="false" customHeight="false" outlineLevel="0" collapsed="false">
      <c r="A12" s="24" t="s">
        <v>21</v>
      </c>
      <c r="B12" s="8" t="n">
        <v>47</v>
      </c>
      <c r="C12" s="9" t="n">
        <f aca="false">+B12*$C$17/$B$17</f>
        <v>6.36856368563686</v>
      </c>
      <c r="D12" s="10" t="n">
        <v>9779523.51</v>
      </c>
      <c r="E12" s="11" t="n">
        <f aca="false">+D12*E$17/D$17</f>
        <v>2.48855398352317</v>
      </c>
    </row>
    <row r="13" customFormat="false" ht="12.75" hidden="false" customHeight="false" outlineLevel="0" collapsed="false">
      <c r="A13" s="24" t="s">
        <v>22</v>
      </c>
      <c r="B13" s="8" t="n">
        <v>3</v>
      </c>
      <c r="C13" s="9" t="n">
        <f aca="false">+B13*$C$17/$B$17</f>
        <v>0.40650406504065</v>
      </c>
      <c r="D13" s="10" t="n">
        <v>5602809.67</v>
      </c>
      <c r="E13" s="11" t="n">
        <f aca="false">+D13*E$17/D$17</f>
        <v>1.42572327874087</v>
      </c>
    </row>
    <row r="14" customFormat="false" ht="12.75" hidden="false" customHeight="false" outlineLevel="0" collapsed="false">
      <c r="A14" s="24" t="s">
        <v>23</v>
      </c>
      <c r="B14" s="8" t="n">
        <v>156</v>
      </c>
      <c r="C14" s="9" t="n">
        <f aca="false">+B14*$C$17/$B$17</f>
        <v>21.1382113821138</v>
      </c>
      <c r="D14" s="10" t="n">
        <v>25231754.05</v>
      </c>
      <c r="E14" s="11" t="n">
        <f aca="false">+D14*E$17/D$17</f>
        <v>6.4206177313443</v>
      </c>
    </row>
    <row r="15" customFormat="false" ht="12.75" hidden="false" customHeight="false" outlineLevel="0" collapsed="false">
      <c r="A15" s="24" t="s">
        <v>24</v>
      </c>
      <c r="B15" s="8" t="n">
        <v>185</v>
      </c>
      <c r="C15" s="9" t="n">
        <f aca="false">+B15*$C$17/$B$17</f>
        <v>25.0677506775068</v>
      </c>
      <c r="D15" s="10" t="n">
        <v>5927378.2</v>
      </c>
      <c r="E15" s="11" t="n">
        <f aca="false">+D15*E$17/D$17</f>
        <v>1.50831485975521</v>
      </c>
    </row>
    <row r="16" customFormat="false" ht="12.75" hidden="false" customHeight="false" outlineLevel="0" collapsed="false">
      <c r="A16" s="7"/>
      <c r="B16" s="12"/>
      <c r="C16" s="9"/>
      <c r="D16" s="14"/>
      <c r="E16" s="15" t="n">
        <v>100</v>
      </c>
    </row>
    <row r="17" customFormat="false" ht="13.5" hidden="false" customHeight="false" outlineLevel="0" collapsed="false">
      <c r="A17" s="16" t="s">
        <v>12</v>
      </c>
      <c r="B17" s="17" t="n">
        <f aca="false">SUM(B4:B16)</f>
        <v>738</v>
      </c>
      <c r="C17" s="18" t="n">
        <v>100</v>
      </c>
      <c r="D17" s="19" t="n">
        <f aca="false">SUM(D4:D15)</f>
        <v>392980163.37</v>
      </c>
      <c r="E17" s="20" t="n">
        <v>100</v>
      </c>
    </row>
    <row r="18" customFormat="false" ht="13.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D32" s="21"/>
      <c r="E32" s="22"/>
    </row>
    <row r="33" customFormat="false" ht="12.75" hidden="false" customHeight="false" outlineLevel="0" collapsed="false">
      <c r="B33" s="21"/>
      <c r="E33" s="22"/>
    </row>
    <row r="34" customFormat="false" ht="12.75" hidden="false" customHeight="false" outlineLevel="0" collapsed="false">
      <c r="B34" s="21"/>
      <c r="E34" s="22"/>
    </row>
    <row r="35" customFormat="false" ht="12.75" hidden="false" customHeight="false" outlineLevel="0" collapsed="false">
      <c r="B35" s="21"/>
      <c r="D35" s="21"/>
      <c r="E35" s="22"/>
    </row>
    <row r="36" customFormat="false" ht="12.75" hidden="false" customHeight="false" outlineLevel="0" collapsed="false">
      <c r="B36" s="21"/>
      <c r="E36" s="22"/>
    </row>
    <row r="37" customFormat="false" ht="12.75" hidden="false" customHeight="false" outlineLevel="0" collapsed="false">
      <c r="B37" s="21"/>
      <c r="E37" s="22"/>
    </row>
    <row r="38" customFormat="false" ht="12.75" hidden="false" customHeight="false" outlineLevel="0" collapsed="false">
      <c r="B38" s="21"/>
      <c r="D38" s="21"/>
      <c r="E38" s="22"/>
    </row>
    <row r="40" customFormat="false" ht="12.75" hidden="false" customHeight="false" outlineLevel="0" collapsed="false">
      <c r="D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30:37Z</dcterms:created>
  <dc:creator>C.A.R.</dc:creator>
  <dc:description/>
  <dc:language>en-US</dc:language>
  <cp:lastModifiedBy>María José Barreras Zorzano</cp:lastModifiedBy>
  <cp:lastPrinted>2025-04-08T09:11:10Z</cp:lastPrinted>
  <dcterms:modified xsi:type="dcterms:W3CDTF">2025-04-09T12:54:47Z</dcterms:modified>
  <cp:revision>0</cp:revision>
  <dc:subject/>
  <dc:title/>
</cp:coreProperties>
</file>